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йменування товару</t>
  </si>
  <si>
    <t xml:space="preserve">Код товару</t>
  </si>
  <si>
    <t xml:space="preserve">Ціна стандарт</t>
  </si>
  <si>
    <t xml:space="preserve">РІЦ стандарт</t>
  </si>
  <si>
    <t xml:space="preserve">Ціна ПРОМО</t>
  </si>
  <si>
    <t xml:space="preserve">РІЦ ПРОМО</t>
  </si>
  <si>
    <t xml:space="preserve">ЗНИЖКА клієнта</t>
  </si>
  <si>
    <t xml:space="preserve">ЗАРОБІТОК партнера</t>
  </si>
  <si>
    <t xml:space="preserve">Замовлення, шт</t>
  </si>
  <si>
    <t xml:space="preserve">Фото</t>
  </si>
  <si>
    <t xml:space="preserve">курс</t>
  </si>
  <si>
    <r>
      <rPr>
        <sz val="8"/>
        <color rgb="FF000000"/>
        <rFont val="Arial"/>
        <family val="2"/>
        <charset val="204"/>
      </rPr>
      <t xml:space="preserve">Ігрова миша Dream Machines DM1 Pro USB Black </t>
    </r>
    <r>
      <rPr>
        <b val="true"/>
        <sz val="8"/>
        <color rgb="FFFF0000"/>
        <rFont val="Arial"/>
        <family val="2"/>
        <charset val="204"/>
      </rPr>
      <t xml:space="preserve">Pixart 3310!</t>
    </r>
  </si>
  <si>
    <t xml:space="preserve">DM1_Pro</t>
  </si>
  <si>
    <t xml:space="preserve">Період промо</t>
  </si>
  <si>
    <t xml:space="preserve">20/12-07/01</t>
  </si>
  <si>
    <r>
      <rPr>
        <sz val="8"/>
        <color rgb="FF000000"/>
        <rFont val="Arial"/>
        <family val="2"/>
        <charset val="204"/>
      </rPr>
      <t xml:space="preserve">Ігрова Миша Dream Machines DM5 Blink USB Black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DM5_BLINK</t>
  </si>
  <si>
    <r>
      <rPr>
        <sz val="8"/>
        <color rgb="FF000000"/>
        <rFont val="Arial"/>
        <family val="2"/>
        <charset val="204"/>
      </rPr>
      <t xml:space="preserve">Килимок для миші Dream Machines DM Pad L </t>
    </r>
    <r>
      <rPr>
        <b val="true"/>
        <sz val="8"/>
        <color rgb="FFFF0000"/>
        <rFont val="Arial"/>
        <family val="2"/>
        <charset val="204"/>
      </rPr>
      <t xml:space="preserve">Товщина 3мм!</t>
    </r>
  </si>
  <si>
    <t xml:space="preserve">DM_Pad_L</t>
  </si>
  <si>
    <r>
      <rPr>
        <sz val="8"/>
        <color rgb="FF000000"/>
        <rFont val="Arial"/>
        <family val="2"/>
        <charset val="204"/>
      </rPr>
      <t xml:space="preserve">Килимок для миші Dream Machines DM Pad XL </t>
    </r>
    <r>
      <rPr>
        <b val="true"/>
        <sz val="8"/>
        <color rgb="FFFF0000"/>
        <rFont val="Arial"/>
        <family val="2"/>
        <charset val="204"/>
      </rPr>
      <t xml:space="preserve">Розміри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450x800мм!</t>
    </r>
  </si>
  <si>
    <t xml:space="preserve">DM_Pad_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</xdr:row>
      <xdr:rowOff>56880</xdr:rowOff>
    </xdr:from>
    <xdr:to>
      <xdr:col>9</xdr:col>
      <xdr:colOff>1269360</xdr:colOff>
      <xdr:row>1</xdr:row>
      <xdr:rowOff>571320</xdr:rowOff>
    </xdr:to>
    <xdr:pic>
      <xdr:nvPicPr>
        <xdr:cNvPr id="0" name="Picture 1" descr="http://sale.common.erc/i/Goods/DM1_Pro.jpg?lastmod=728"/>
        <xdr:cNvPicPr/>
      </xdr:nvPicPr>
      <xdr:blipFill>
        <a:blip r:embed="rId1"/>
        <a:stretch/>
      </xdr:blipFill>
      <xdr:spPr>
        <a:xfrm>
          <a:off x="10317600" y="380880"/>
          <a:ext cx="1229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2</xdr:row>
      <xdr:rowOff>57240</xdr:rowOff>
    </xdr:from>
    <xdr:to>
      <xdr:col>9</xdr:col>
      <xdr:colOff>1128600</xdr:colOff>
      <xdr:row>2</xdr:row>
      <xdr:rowOff>571680</xdr:rowOff>
    </xdr:to>
    <xdr:pic>
      <xdr:nvPicPr>
        <xdr:cNvPr id="1" name="Picture 2" descr="http://sale.common.erc/i/Goods/DM5_BLINK.jpg?lastmod=421"/>
        <xdr:cNvPicPr/>
      </xdr:nvPicPr>
      <xdr:blipFill>
        <a:blip r:embed="rId2"/>
        <a:stretch/>
      </xdr:blipFill>
      <xdr:spPr>
        <a:xfrm>
          <a:off x="10378080" y="1017360"/>
          <a:ext cx="1028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3</xdr:row>
      <xdr:rowOff>29880</xdr:rowOff>
    </xdr:from>
    <xdr:to>
      <xdr:col>9</xdr:col>
      <xdr:colOff>967320</xdr:colOff>
      <xdr:row>3</xdr:row>
      <xdr:rowOff>574200</xdr:rowOff>
    </xdr:to>
    <xdr:pic>
      <xdr:nvPicPr>
        <xdr:cNvPr id="2" name="Picture 5" descr="http://sale.common.erc/i/Goods/DM_Pad_L.jpg?lastmod=556"/>
        <xdr:cNvPicPr/>
      </xdr:nvPicPr>
      <xdr:blipFill>
        <a:blip r:embed="rId3"/>
        <a:stretch/>
      </xdr:blipFill>
      <xdr:spPr>
        <a:xfrm>
          <a:off x="10408320" y="1626120"/>
          <a:ext cx="8366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</xdr:row>
      <xdr:rowOff>47160</xdr:rowOff>
    </xdr:from>
    <xdr:to>
      <xdr:col>9</xdr:col>
      <xdr:colOff>1218960</xdr:colOff>
      <xdr:row>4</xdr:row>
      <xdr:rowOff>599040</xdr:rowOff>
    </xdr:to>
    <xdr:pic>
      <xdr:nvPicPr>
        <xdr:cNvPr id="3" name="Picture 6" descr="http://sale.common.erc/i/Goods/DM_Pad_XL.jpg?lastmod=1012"/>
        <xdr:cNvPicPr/>
      </xdr:nvPicPr>
      <xdr:blipFill>
        <a:blip r:embed="rId4"/>
        <a:stretch/>
      </xdr:blipFill>
      <xdr:spPr>
        <a:xfrm>
          <a:off x="10317600" y="2279880"/>
          <a:ext cx="1179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7.42"/>
    <col collapsed="false" customWidth="true" hidden="false" outlineLevel="0" max="5" min="5" style="0" width="9.99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0" style="0" width="18.28"/>
    <col collapsed="false" customWidth="true" hidden="false" outlineLevel="0" max="12" min="12" style="0" width="14.99"/>
    <col collapsed="false" customWidth="true" hidden="false" outlineLevel="0" max="13" min="13" style="0" width="10.7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4"/>
      <c r="L1" s="5" t="s">
        <v>10</v>
      </c>
      <c r="M1" s="1" t="n">
        <v>23.5</v>
      </c>
    </row>
    <row r="2" customFormat="false" ht="50.1" hidden="false" customHeight="true" outlineLevel="0" collapsed="false">
      <c r="A2" s="6" t="s">
        <v>11</v>
      </c>
      <c r="B2" s="6" t="s">
        <v>12</v>
      </c>
      <c r="C2" s="7" t="n">
        <v>34</v>
      </c>
      <c r="D2" s="7" t="n">
        <v>999</v>
      </c>
      <c r="E2" s="8" t="n">
        <v>26</v>
      </c>
      <c r="F2" s="9" t="n">
        <v>749</v>
      </c>
      <c r="G2" s="10" t="n">
        <f aca="false">(D2-F2)/D2</f>
        <v>0.25025025025025</v>
      </c>
      <c r="H2" s="11" t="n">
        <f aca="false">(F2-E2*$M$1)/F2</f>
        <v>0.184245660881175</v>
      </c>
      <c r="I2" s="12"/>
      <c r="J2" s="12"/>
      <c r="K2" s="4"/>
      <c r="L2" s="1" t="s">
        <v>13</v>
      </c>
      <c r="M2" s="13" t="s">
        <v>14</v>
      </c>
    </row>
    <row r="3" customFormat="false" ht="50.1" hidden="false" customHeight="true" outlineLevel="0" collapsed="false">
      <c r="A3" s="6" t="s">
        <v>15</v>
      </c>
      <c r="B3" s="6" t="s">
        <v>16</v>
      </c>
      <c r="C3" s="7" t="n">
        <v>47.5</v>
      </c>
      <c r="D3" s="7" t="n">
        <v>1399</v>
      </c>
      <c r="E3" s="8" t="n">
        <v>36</v>
      </c>
      <c r="F3" s="9" t="n">
        <v>999</v>
      </c>
      <c r="G3" s="10" t="n">
        <f aca="false">(D3-F3)/D3</f>
        <v>0.285918513223731</v>
      </c>
      <c r="H3" s="11" t="n">
        <f aca="false">(F3-E3*$M$1)/F3</f>
        <v>0.153153153153153</v>
      </c>
      <c r="I3" s="12"/>
      <c r="J3" s="12"/>
      <c r="K3" s="4"/>
    </row>
    <row r="4" customFormat="false" ht="50.1" hidden="false" customHeight="true" outlineLevel="0" collapsed="false">
      <c r="A4" s="6" t="s">
        <v>17</v>
      </c>
      <c r="B4" s="6" t="s">
        <v>18</v>
      </c>
      <c r="C4" s="7" t="n">
        <v>12.7</v>
      </c>
      <c r="D4" s="7" t="n">
        <v>379</v>
      </c>
      <c r="E4" s="8" t="n">
        <v>9</v>
      </c>
      <c r="F4" s="9" t="n">
        <v>299</v>
      </c>
      <c r="G4" s="10" t="n">
        <f aca="false">(D4-F4)/D4</f>
        <v>0.211081794195251</v>
      </c>
      <c r="H4" s="11" t="n">
        <f aca="false">(F4-E4*$M$1)/F4</f>
        <v>0.292642140468227</v>
      </c>
      <c r="I4" s="12"/>
      <c r="J4" s="12"/>
      <c r="K4" s="4"/>
    </row>
    <row r="5" customFormat="false" ht="50.1" hidden="false" customHeight="true" outlineLevel="0" collapsed="false">
      <c r="A5" s="6" t="s">
        <v>19</v>
      </c>
      <c r="B5" s="6" t="s">
        <v>20</v>
      </c>
      <c r="C5" s="7" t="n">
        <v>18.7</v>
      </c>
      <c r="D5" s="7" t="n">
        <v>559</v>
      </c>
      <c r="E5" s="8" t="n">
        <v>15</v>
      </c>
      <c r="F5" s="9" t="n">
        <v>499</v>
      </c>
      <c r="G5" s="10" t="n">
        <f aca="false">(D5-F5)/D5</f>
        <v>0.107334525939177</v>
      </c>
      <c r="H5" s="11" t="n">
        <f aca="false">(F5-E5*$M$1)/F5</f>
        <v>0.293587174348697</v>
      </c>
      <c r="I5" s="12"/>
      <c r="J5" s="12"/>
      <c r="K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1:06:52Z</dcterms:created>
  <dc:creator>Yaroslav Ogui</dc:creator>
  <dc:description/>
  <dc:language>en-US</dc:language>
  <cp:lastModifiedBy>Andrii Izviekov</cp:lastModifiedBy>
  <dcterms:modified xsi:type="dcterms:W3CDTF">2019-12-21T07:42:14Z</dcterms:modified>
  <cp:revision>0</cp:revision>
  <dc:subject/>
  <dc:title/>
</cp:coreProperties>
</file>